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ЛИССЕЛЬБУРГСКИЙ ПР. д.26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438956.53</v>
      </c>
      <c r="D19" s="19" t="n">
        <v>3854993.02871129</v>
      </c>
      <c r="E19" s="19" t="n">
        <v>3785584.1</v>
      </c>
      <c r="F19" s="20" t="n">
        <v>1063865.7084407</v>
      </c>
      <c r="G19" s="21" t="n">
        <f aca="false">D19+D20-C19-F19-F20</f>
        <v>-2026470.6218007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298657.97893127</v>
      </c>
      <c r="E20" s="19" t="n">
        <v>1522048.56</v>
      </c>
      <c r="F20" s="20" t="n">
        <v>677299.39100264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01532.74</v>
      </c>
      <c r="D21" s="20" t="n">
        <v>604264.806621361</v>
      </c>
      <c r="E21" s="20" t="n">
        <v>617011.52</v>
      </c>
      <c r="F21" s="20" t="n">
        <v>261056.417205767</v>
      </c>
      <c r="G21" s="21" t="n">
        <f aca="false">D21+D22-C21-F21-F22</f>
        <v>-743785.91182440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98604.5096</v>
      </c>
      <c r="E22" s="18" t="n">
        <v>916985.69</v>
      </c>
      <c r="F22" s="18" t="n">
        <v>384066.0708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7040489.27</v>
      </c>
      <c r="D24" s="26" t="n">
        <f aca="false">SUM(D19:D23)</f>
        <v>6656520.32386392</v>
      </c>
      <c r="E24" s="26" t="n">
        <f aca="false">SUM(E19:E23)</f>
        <v>6841629.87</v>
      </c>
      <c r="F24" s="26" t="n">
        <f aca="false">SUM(F19:F23)</f>
        <v>2386287.58748911</v>
      </c>
      <c r="G24" s="26" t="n">
        <f aca="false">SUM(G19:G23)</f>
        <v>-2770256.5336251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27055.24</v>
      </c>
      <c r="D30" s="20" t="n">
        <v>322377.48</v>
      </c>
      <c r="E30" s="20" t="n">
        <v>58427.96</v>
      </c>
      <c r="F30" s="20" t="n">
        <v>327055.24</v>
      </c>
      <c r="G30" s="20" t="n">
        <f aca="false">C30-E30-F30</f>
        <v>-58427.9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85930.17</v>
      </c>
      <c r="D31" s="20" t="n">
        <v>968870.27</v>
      </c>
      <c r="E31" s="20" t="n">
        <v>249060.87</v>
      </c>
      <c r="F31" s="20" t="n">
        <v>985930.17</v>
      </c>
      <c r="G31" s="20" t="n">
        <f aca="false">C31-E31-F31</f>
        <v>-249060.8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29343.46</v>
      </c>
      <c r="D32" s="20" t="n">
        <v>1042796.75</v>
      </c>
      <c r="E32" s="20" t="n">
        <v>247669.33</v>
      </c>
      <c r="F32" s="20" t="n">
        <v>1182478.01</v>
      </c>
      <c r="G32" s="20" t="n">
        <f aca="false">C32-E32-F32</f>
        <v>-400803.8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76192.99</v>
      </c>
      <c r="D33" s="20" t="n">
        <v>278923.2</v>
      </c>
      <c r="E33" s="20" t="n">
        <v>64264.32</v>
      </c>
      <c r="F33" s="20" t="n">
        <v>276192.99</v>
      </c>
      <c r="G33" s="20" t="n">
        <f aca="false">C33-E33-F33</f>
        <v>-64264.3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46969.95</v>
      </c>
      <c r="D34" s="20" t="n">
        <v>248397.74</v>
      </c>
      <c r="E34" s="20" t="n">
        <v>53293.5</v>
      </c>
      <c r="F34" s="20" t="n">
        <v>246969.95</v>
      </c>
      <c r="G34" s="20" t="n">
        <f aca="false">C34-E34-F34</f>
        <v>-53293.5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13497.38</v>
      </c>
      <c r="D35" s="20" t="n">
        <v>320211.2</v>
      </c>
      <c r="E35" s="20" t="n">
        <v>60353.57</v>
      </c>
      <c r="F35" s="20" t="n">
        <v>313497.38</v>
      </c>
      <c r="G35" s="20" t="n">
        <f aca="false">C35-E35-F35</f>
        <v>-60353.5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14056.96</v>
      </c>
      <c r="D37" s="20" t="n">
        <v>112123.86</v>
      </c>
      <c r="E37" s="20" t="n">
        <v>13246.87</v>
      </c>
      <c r="F37" s="20" t="n">
        <v>114056.96</v>
      </c>
      <c r="G37" s="20" t="n">
        <f aca="false">C37-E37-F37</f>
        <v>-13246.8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9976.1076760808</v>
      </c>
      <c r="D38" s="20" t="n">
        <v>103894.63</v>
      </c>
      <c r="E38" s="20" t="n">
        <v>48609.5077614624</v>
      </c>
      <c r="F38" s="20" t="n">
        <v>99976.1076760808</v>
      </c>
      <c r="G38" s="20" t="n">
        <f aca="false">C38-E38-F38</f>
        <v>-48609.507761462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92835.04</v>
      </c>
      <c r="D40" s="20" t="n">
        <v>599339.64</v>
      </c>
      <c r="E40" s="20" t="n">
        <v>120462.83</v>
      </c>
      <c r="F40" s="20" t="n">
        <v>592835.04</v>
      </c>
      <c r="G40" s="20" t="n">
        <f aca="false">C40-E40-F40</f>
        <v>-120462.8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79763.92</v>
      </c>
      <c r="D41" s="20" t="n">
        <v>281832.83</v>
      </c>
      <c r="E41" s="20" t="n">
        <v>53025.2</v>
      </c>
      <c r="F41" s="20" t="n">
        <v>279763.92</v>
      </c>
      <c r="G41" s="20" t="n">
        <f aca="false">C41-E41-F41</f>
        <v>-53025.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72.74</v>
      </c>
      <c r="E42" s="20" t="n">
        <v>1067.83</v>
      </c>
      <c r="F42" s="20" t="n">
        <v>0</v>
      </c>
      <c r="G42" s="20" t="n">
        <f aca="false">C42-E42-F42</f>
        <v>-1067.8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92.08</v>
      </c>
      <c r="D44" s="20" t="n">
        <v>292.87</v>
      </c>
      <c r="E44" s="20" t="n">
        <v>1.28</v>
      </c>
      <c r="F44" s="20" t="n">
        <v>292.08</v>
      </c>
      <c r="G44" s="20" t="n">
        <f aca="false">C44-E44-F44</f>
        <v>-1.2799999999999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265913.29767608</v>
      </c>
      <c r="D45" s="32" t="n">
        <f aca="false">SUM(D30:D44)</f>
        <v>4279133.21</v>
      </c>
      <c r="E45" s="32" t="n">
        <f aca="false">SUM(E30:E44)</f>
        <v>969483.067761462</v>
      </c>
      <c r="F45" s="32" t="n">
        <f aca="false">SUM(F30:F44)</f>
        <v>4419047.84767608</v>
      </c>
      <c r="G45" s="32" t="n">
        <f aca="false">SUM(G30:G44)</f>
        <v>-1122617.617761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33872.8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340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88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52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6123.5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78669.6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82478.0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355770.6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922433.6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1120763.0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42Z</dcterms:created>
  <dc:creator>Пользователь Windows</dc:creator>
  <dc:description/>
  <dc:language>en-US</dc:language>
  <cp:lastModifiedBy>Пользователь Windows</cp:lastModifiedBy>
  <dcterms:modified xsi:type="dcterms:W3CDTF">2017-03-29T21:26:43Z</dcterms:modified>
  <cp:revision>0</cp:revision>
  <dc:subject/>
  <dc:title/>
</cp:coreProperties>
</file>